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17" sheetId="1" state="visible" r:id="rId2"/>
  </sheets>
  <definedNames>
    <definedName function="false" hidden="false" localSheetId="0" name="_xlnm.Print_Area" vbProcedure="false">'březen 2017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Monitoring a sledování jakosti pohonných hmot březen 2017</t>
  </si>
  <si>
    <t xml:space="preserve">Odebrané pohonné hmoty dle druhů břez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březen 2017 (dělení dle vyhlášky č. 133/2010 Sb.)</t>
  </si>
  <si>
    <t xml:space="preserve">motorové benziny</t>
  </si>
  <si>
    <t xml:space="preserve">motorové nafty</t>
  </si>
  <si>
    <t xml:space="preserve">směsné palivo</t>
  </si>
  <si>
    <t xml:space="preserve">Odebrané benziny dle druhů břez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motorový benzin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konec destilace</t>
  </si>
  <si>
    <t xml:space="preserve">OČVM</t>
  </si>
  <si>
    <t xml:space="preserve">OČMM</t>
  </si>
  <si>
    <t xml:space="preserve">motorová nafta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83</v>
      </c>
      <c r="C5" s="22" t="n">
        <f aca="false">B5*100/B15</f>
        <v>33.739837398374</v>
      </c>
      <c r="D5" s="21" t="n">
        <v>1</v>
      </c>
      <c r="E5" s="23" t="n">
        <f aca="false">D5*100/B5</f>
        <v>1.20481927710843</v>
      </c>
      <c r="F5" s="24" t="n">
        <f aca="false">B5-D5</f>
        <v>82</v>
      </c>
      <c r="G5" s="25" t="n">
        <f aca="false">F5*100/B5</f>
        <v>98.7951807228916</v>
      </c>
      <c r="H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4</v>
      </c>
      <c r="C7" s="22" t="n">
        <f aca="false">B7*100/B15</f>
        <v>1.6260162601626</v>
      </c>
      <c r="D7" s="21" t="n">
        <v>0</v>
      </c>
      <c r="E7" s="23" t="n">
        <f aca="false">D7*100/B7</f>
        <v>0</v>
      </c>
      <c r="F7" s="24" t="n">
        <f aca="false">B7-D7</f>
        <v>4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7</v>
      </c>
      <c r="C8" s="22" t="n">
        <f aca="false">B8*100/B15</f>
        <v>2.84552845528455</v>
      </c>
      <c r="D8" s="21" t="n">
        <v>0</v>
      </c>
      <c r="E8" s="23" t="n">
        <f aca="false">D8*100/B8</f>
        <v>0</v>
      </c>
      <c r="F8" s="24" t="n">
        <f aca="false">B8-D8</f>
        <v>7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123</v>
      </c>
      <c r="C9" s="22" t="n">
        <f aca="false">B9*100/B15</f>
        <v>50</v>
      </c>
      <c r="D9" s="21" t="n">
        <v>4</v>
      </c>
      <c r="E9" s="23" t="n">
        <f aca="false">D9*100/B9</f>
        <v>3.2520325203252</v>
      </c>
      <c r="F9" s="24" t="n">
        <f aca="false">B9-D9</f>
        <v>119</v>
      </c>
      <c r="G9" s="25" t="n">
        <f aca="false">F9*100/B9</f>
        <v>96.7479674796748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24</v>
      </c>
      <c r="C12" s="28" t="n">
        <f aca="false">B12*100/B15</f>
        <v>9.75609756097561</v>
      </c>
      <c r="D12" s="21" t="n">
        <v>0</v>
      </c>
      <c r="E12" s="23" t="n">
        <f aca="false">D12*100/B12</f>
        <v>0</v>
      </c>
      <c r="F12" s="24" t="n">
        <f aca="false">B12-D12</f>
        <v>24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4</v>
      </c>
      <c r="C13" s="28" t="n">
        <f aca="false">B13*100/B15</f>
        <v>1.6260162601626</v>
      </c>
      <c r="D13" s="21" t="n">
        <v>0</v>
      </c>
      <c r="E13" s="23" t="n">
        <f aca="false">D13*100/B13</f>
        <v>0</v>
      </c>
      <c r="F13" s="29" t="n">
        <f aca="false">B13-D13</f>
        <v>4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1</v>
      </c>
      <c r="C14" s="28" t="n">
        <f aca="false">B14*100/B15</f>
        <v>0.40650406504065</v>
      </c>
      <c r="D14" s="21" t="n">
        <v>0</v>
      </c>
      <c r="E14" s="23" t="n">
        <f aca="false">D14*100/B14</f>
        <v>0</v>
      </c>
      <c r="F14" s="29" t="n">
        <f aca="false">B14-D14</f>
        <v>1</v>
      </c>
      <c r="G14" s="25" t="n">
        <f aca="false">F14*100/B14</f>
        <v>10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246</v>
      </c>
      <c r="C15" s="32" t="n">
        <f aca="false">SUM(C5:C14)</f>
        <v>100</v>
      </c>
      <c r="D15" s="31" t="n">
        <f aca="false">SUM(D5:D14)</f>
        <v>5</v>
      </c>
      <c r="E15" s="33" t="n">
        <f aca="false">D15*100/B15</f>
        <v>2.03252032520325</v>
      </c>
      <c r="F15" s="31" t="n">
        <f aca="false">B15-D15</f>
        <v>241</v>
      </c>
      <c r="G15" s="34" t="n">
        <f aca="false">F15*100/B15</f>
        <v>97.9674796747968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B5+B6+B7+B8</f>
        <v>94</v>
      </c>
      <c r="C19" s="23" t="n">
        <f aca="false">B19*100/B26</f>
        <v>38.2113821138211</v>
      </c>
      <c r="D19" s="24" t="n">
        <f aca="false">D5+D6+D7+D8</f>
        <v>1</v>
      </c>
      <c r="E19" s="44" t="n">
        <f aca="false">D19*100/B19</f>
        <v>1.06382978723404</v>
      </c>
      <c r="F19" s="24" t="n">
        <f aca="false">B19-D19</f>
        <v>93</v>
      </c>
      <c r="G19" s="25" t="n">
        <f aca="false">F19*100/B19</f>
        <v>98.936170212766</v>
      </c>
      <c r="H19" s="1"/>
    </row>
    <row r="20" customFormat="false" ht="12.75" hidden="false" customHeight="false" outlineLevel="0" collapsed="false">
      <c r="A20" s="20" t="s">
        <v>21</v>
      </c>
      <c r="B20" s="24" t="n">
        <f aca="false">B9</f>
        <v>123</v>
      </c>
      <c r="C20" s="45" t="n">
        <f aca="false">B20*100/B26</f>
        <v>50</v>
      </c>
      <c r="D20" s="24" t="n">
        <f aca="false">D9</f>
        <v>4</v>
      </c>
      <c r="E20" s="44" t="n">
        <f aca="false">D20*100/B20</f>
        <v>3.2520325203252</v>
      </c>
      <c r="F20" s="24" t="n">
        <f aca="false">B20-D20</f>
        <v>119</v>
      </c>
      <c r="G20" s="25" t="n">
        <f aca="false">F20*100/B20</f>
        <v>96.7479674796748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5" t="n">
        <f aca="false">B21*100/B26</f>
        <v>0</v>
      </c>
      <c r="D21" s="24" t="n">
        <f aca="false">D10</f>
        <v>0</v>
      </c>
      <c r="E21" s="44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5" t="n">
        <f aca="false">B22*100/B26</f>
        <v>0</v>
      </c>
      <c r="D22" s="24" t="n">
        <f aca="false">D11</f>
        <v>0</v>
      </c>
      <c r="E22" s="44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9" t="n">
        <f aca="false">B12</f>
        <v>24</v>
      </c>
      <c r="C23" s="23" t="n">
        <f aca="false">B23*100/B26</f>
        <v>9.75609756097561</v>
      </c>
      <c r="D23" s="24" t="n">
        <f aca="false">D12</f>
        <v>0</v>
      </c>
      <c r="E23" s="46" t="n">
        <f aca="false">D23*100/B23</f>
        <v>0</v>
      </c>
      <c r="F23" s="47" t="n">
        <f aca="false">B23-D23</f>
        <v>24</v>
      </c>
      <c r="G23" s="48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4</v>
      </c>
      <c r="C24" s="23" t="n">
        <f aca="false">B24*100/B26</f>
        <v>1.6260162601626</v>
      </c>
      <c r="D24" s="24" t="n">
        <f aca="false">D13</f>
        <v>0</v>
      </c>
      <c r="E24" s="44" t="n">
        <f aca="false">D24*100/B24</f>
        <v>0</v>
      </c>
      <c r="F24" s="47" t="n">
        <f aca="false">B24-D24</f>
        <v>4</v>
      </c>
      <c r="G24" s="48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1</v>
      </c>
      <c r="C25" s="23" t="n">
        <f aca="false">B25*100/B26</f>
        <v>0.40650406504065</v>
      </c>
      <c r="D25" s="24" t="n">
        <f aca="false">D14</f>
        <v>0</v>
      </c>
      <c r="E25" s="44" t="n">
        <f aca="false">D25*100/B25</f>
        <v>0</v>
      </c>
      <c r="F25" s="47" t="n">
        <f aca="false">B25-D25</f>
        <v>1</v>
      </c>
      <c r="G25" s="48" t="n">
        <f aca="false">F25*100/B25</f>
        <v>10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246</v>
      </c>
      <c r="C26" s="49" t="n">
        <f aca="false">SUM(C19:C25)</f>
        <v>100</v>
      </c>
      <c r="D26" s="31" t="n">
        <f aca="false">SUM(D19:D25)</f>
        <v>5</v>
      </c>
      <c r="E26" s="50" t="n">
        <f aca="false">D26*100/B26</f>
        <v>2.03252032520325</v>
      </c>
      <c r="F26" s="31" t="n">
        <f aca="false">B26-D26</f>
        <v>241</v>
      </c>
      <c r="G26" s="34" t="n">
        <f aca="false">F26*100/B26</f>
        <v>97.967479674796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23</v>
      </c>
      <c r="B28" s="51"/>
      <c r="C28" s="51"/>
      <c r="D28" s="51"/>
      <c r="E28" s="51"/>
      <c r="F28" s="51"/>
      <c r="G28" s="51"/>
      <c r="H28" s="52"/>
    </row>
    <row r="29" customFormat="false" ht="38.25" hidden="false" customHeight="false" outlineLevel="0" collapsed="false">
      <c r="A29" s="53" t="s">
        <v>2</v>
      </c>
      <c r="B29" s="54" t="s">
        <v>3</v>
      </c>
      <c r="C29" s="55" t="s">
        <v>4</v>
      </c>
      <c r="D29" s="54" t="s">
        <v>5</v>
      </c>
      <c r="E29" s="56" t="s">
        <v>6</v>
      </c>
      <c r="F29" s="54" t="s">
        <v>7</v>
      </c>
      <c r="G29" s="57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83</v>
      </c>
      <c r="C30" s="22" t="n">
        <f aca="false">B30*100/B34</f>
        <v>88.2978723404255</v>
      </c>
      <c r="D30" s="24" t="n">
        <f aca="false">D5</f>
        <v>1</v>
      </c>
      <c r="E30" s="23" t="n">
        <f aca="false">D30*100/B30</f>
        <v>1.20481927710843</v>
      </c>
      <c r="F30" s="24" t="n">
        <f aca="false">B30-D30</f>
        <v>82</v>
      </c>
      <c r="G30" s="25" t="n">
        <f aca="false">F30*100/B30</f>
        <v>98.7951807228916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0</v>
      </c>
      <c r="C31" s="22" t="n">
        <f aca="false">B31*100/B34</f>
        <v>0</v>
      </c>
      <c r="D31" s="24" t="n">
        <f aca="false">D6</f>
        <v>0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4</v>
      </c>
      <c r="C32" s="22" t="n">
        <f aca="false">B32*100/B34</f>
        <v>4.25531914893617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4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7</v>
      </c>
      <c r="C33" s="22" t="n">
        <f aca="false">B33*100/B34</f>
        <v>7.4468085106383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7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58" t="s">
        <v>18</v>
      </c>
      <c r="B34" s="31" t="n">
        <f aca="false">SUM(B30:B33)</f>
        <v>94</v>
      </c>
      <c r="C34" s="59" t="n">
        <f aca="false">SUM(C30:C33)</f>
        <v>100</v>
      </c>
      <c r="D34" s="31" t="n">
        <f aca="false">SUM(D30:D33)</f>
        <v>1</v>
      </c>
      <c r="E34" s="49" t="n">
        <f aca="false">D34*100/B34</f>
        <v>1.06382978723404</v>
      </c>
      <c r="F34" s="31" t="n">
        <f aca="false">B34-D34</f>
        <v>93</v>
      </c>
      <c r="G34" s="60" t="n">
        <f aca="false">F34*100/B34</f>
        <v>98.936170212766</v>
      </c>
      <c r="H34" s="1"/>
    </row>
    <row r="35" customFormat="false" ht="12.75" hidden="false" customHeight="false" outlineLevel="0" collapsed="false">
      <c r="A35" s="61"/>
      <c r="B35" s="61"/>
      <c r="C35" s="36"/>
      <c r="D35" s="6"/>
      <c r="E35" s="36"/>
      <c r="F35" s="36"/>
      <c r="G35" s="36"/>
      <c r="H35" s="62"/>
    </row>
    <row r="36" customFormat="false" ht="12.75" hidden="false" customHeight="false" outlineLevel="0" collapsed="false">
      <c r="A36" s="61"/>
      <c r="B36" s="61"/>
      <c r="C36" s="36"/>
      <c r="D36" s="6"/>
      <c r="E36" s="36"/>
      <c r="F36" s="36"/>
      <c r="G36" s="36"/>
      <c r="H36" s="62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3" t="s">
        <v>24</v>
      </c>
      <c r="B39" s="63"/>
      <c r="C39" s="63"/>
      <c r="D39" s="63"/>
      <c r="E39" s="63"/>
    </row>
    <row r="40" customFormat="false" ht="64.5" hidden="false" customHeight="true" outlineLevel="0" collapsed="false">
      <c r="A40" s="64" t="s">
        <v>25</v>
      </c>
      <c r="B40" s="65" t="s">
        <v>26</v>
      </c>
      <c r="C40" s="65"/>
      <c r="D40" s="66" t="s">
        <v>27</v>
      </c>
      <c r="E40" s="67" t="s">
        <v>28</v>
      </c>
    </row>
    <row r="41" customFormat="false" ht="12.75" hidden="false" customHeight="true" outlineLevel="0" collapsed="false">
      <c r="A41" s="68" t="s">
        <v>29</v>
      </c>
      <c r="B41" s="69" t="s">
        <v>30</v>
      </c>
      <c r="C41" s="69"/>
      <c r="D41" s="70" t="n">
        <v>1</v>
      </c>
      <c r="E41" s="71" t="n">
        <f aca="false">D41*100/B19</f>
        <v>1.06382978723404</v>
      </c>
    </row>
    <row r="42" customFormat="false" ht="12.75" hidden="false" customHeight="true" outlineLevel="0" collapsed="false">
      <c r="A42" s="68"/>
      <c r="B42" s="72" t="s">
        <v>31</v>
      </c>
      <c r="C42" s="72"/>
      <c r="D42" s="73" t="n">
        <v>1</v>
      </c>
      <c r="E42" s="71" t="n">
        <f aca="false">D42*100/B19</f>
        <v>1.06382978723404</v>
      </c>
    </row>
    <row r="43" customFormat="false" ht="12.75" hidden="false" customHeight="true" outlineLevel="0" collapsed="false">
      <c r="A43" s="68"/>
      <c r="B43" s="72" t="s">
        <v>32</v>
      </c>
      <c r="C43" s="72"/>
      <c r="D43" s="73" t="n">
        <v>1</v>
      </c>
      <c r="E43" s="71" t="n">
        <f aca="false">D43*100/B19</f>
        <v>1.06382978723404</v>
      </c>
    </row>
    <row r="44" customFormat="false" ht="12.75" hidden="false" customHeight="true" outlineLevel="0" collapsed="false">
      <c r="A44" s="68"/>
      <c r="B44" s="72" t="s">
        <v>33</v>
      </c>
      <c r="C44" s="72"/>
      <c r="D44" s="73" t="n">
        <v>1</v>
      </c>
      <c r="E44" s="71" t="n">
        <f aca="false">D44*100/B19</f>
        <v>1.06382978723404</v>
      </c>
    </row>
    <row r="45" customFormat="false" ht="12.75" hidden="false" customHeight="true" outlineLevel="0" collapsed="false">
      <c r="A45" s="68"/>
      <c r="B45" s="72" t="s">
        <v>34</v>
      </c>
      <c r="C45" s="72"/>
      <c r="D45" s="73" t="n">
        <v>1</v>
      </c>
      <c r="E45" s="71" t="n">
        <f aca="false">D45*100/B19</f>
        <v>1.06382978723404</v>
      </c>
    </row>
    <row r="46" customFormat="false" ht="12.75" hidden="false" customHeight="true" outlineLevel="0" collapsed="false">
      <c r="A46" s="68"/>
      <c r="B46" s="72" t="s">
        <v>35</v>
      </c>
      <c r="C46" s="72"/>
      <c r="D46" s="73" t="n">
        <v>1</v>
      </c>
      <c r="E46" s="71" t="n">
        <f aca="false">D46*100/B19</f>
        <v>1.06382978723404</v>
      </c>
    </row>
    <row r="47" customFormat="false" ht="12.75" hidden="false" customHeight="true" outlineLevel="0" collapsed="false">
      <c r="A47" s="68"/>
      <c r="B47" s="72"/>
      <c r="C47" s="72"/>
      <c r="D47" s="73"/>
      <c r="E47" s="71"/>
    </row>
    <row r="48" customFormat="false" ht="12.75" hidden="false" customHeight="true" outlineLevel="0" collapsed="false">
      <c r="A48" s="74" t="s">
        <v>36</v>
      </c>
      <c r="B48" s="75" t="s">
        <v>37</v>
      </c>
      <c r="C48" s="76"/>
      <c r="D48" s="73" t="n">
        <v>4</v>
      </c>
      <c r="E48" s="71" t="n">
        <f aca="false">D48*100/B20</f>
        <v>3.2520325203252</v>
      </c>
    </row>
    <row r="49" customFormat="false" ht="13.5" hidden="false" customHeight="false" outlineLevel="0" collapsed="false">
      <c r="A49" s="77"/>
      <c r="B49" s="78"/>
      <c r="C49" s="79"/>
      <c r="D49" s="80"/>
      <c r="E49" s="81"/>
    </row>
  </sheetData>
  <mergeCells count="10">
    <mergeCell ref="A28:G2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04-10T11:30:14Z</cp:lastPrinted>
  <dcterms:modified xsi:type="dcterms:W3CDTF">2017-04-10T11:35:02Z</dcterms:modified>
  <cp:revision>0</cp:revision>
  <dc:subject/>
  <dc:title/>
</cp:coreProperties>
</file>