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 - březen 17" sheetId="1" state="visible" r:id="rId2"/>
  </sheets>
  <definedNames>
    <definedName function="false" hidden="false" localSheetId="0" name="_xlnm.Print_Area" vbProcedure="false">'leden - březen 17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Monitoring a sledování jakosti motorových paliv leden - březen 2017 </t>
  </si>
  <si>
    <t xml:space="preserve">Odebrané vzorky motorových paliv dle druhů leden - březen 2017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Celkem</t>
  </si>
  <si>
    <t xml:space="preserve">Odebrané vzorky motorových paliv dle druhů leden - březen 2017 (dělení dle vyhlášky č. 133/2010 Sb.)</t>
  </si>
  <si>
    <t xml:space="preserve">automobilové benziny</t>
  </si>
  <si>
    <t xml:space="preserve">motorové nafty</t>
  </si>
  <si>
    <t xml:space="preserve">směsné palivo</t>
  </si>
  <si>
    <t xml:space="preserve">Odebrané vzorky automobilové benziny dle druhů leden - březen 2017</t>
  </si>
  <si>
    <t xml:space="preserve">Monitoring a sledování jakosti motorových paliv leden - březen 2017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vzorků</t>
  </si>
  <si>
    <t xml:space="preserve">% z odebraných vzorků příslušného druhu</t>
  </si>
  <si>
    <t xml:space="preserve">motorová nafta</t>
  </si>
  <si>
    <t xml:space="preserve">bod vzplanutí</t>
  </si>
  <si>
    <t xml:space="preserve">konec destilace</t>
  </si>
  <si>
    <t xml:space="preserve">předestilovaný objem při 70°C</t>
  </si>
  <si>
    <t xml:space="preserve">předestilovaný objem při 100°C</t>
  </si>
  <si>
    <t xml:space="preserve">předestilovaný objem při 150°C</t>
  </si>
  <si>
    <t xml:space="preserve">OČVM</t>
  </si>
  <si>
    <t xml:space="preserve">OČMM</t>
  </si>
  <si>
    <t xml:space="preserve">Etanol E 85</t>
  </si>
  <si>
    <t xml:space="preserve">tlak p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0"/>
    <numFmt numFmtId="171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4" activeCellId="0" sqref="D44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85"/>
    <col collapsed="false" customWidth="true" hidden="false" outlineLevel="0" max="3" min="3" style="2" width="13.56"/>
    <col collapsed="false" customWidth="true" hidden="false" outlineLevel="0" max="4" min="4" style="3" width="14.7"/>
    <col collapsed="false" customWidth="true" hidden="false" outlineLevel="0" max="5" min="5" style="2" width="14.85"/>
    <col collapsed="false" customWidth="true" hidden="false" outlineLevel="0" max="6" min="6" style="2" width="13.56"/>
    <col collapsed="false" customWidth="true" hidden="false" outlineLevel="0" max="7" min="7" style="1" width="12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5"/>
      <c r="F1" s="7"/>
      <c r="G1" s="7"/>
      <c r="H1" s="8"/>
    </row>
    <row r="2" customFormat="false" ht="13.5" hidden="false" customHeight="false" outlineLevel="0" collapsed="false">
      <c r="A2" s="5"/>
      <c r="B2" s="5"/>
      <c r="C2" s="5"/>
      <c r="D2" s="6"/>
      <c r="E2" s="5"/>
      <c r="F2" s="7"/>
      <c r="G2" s="7"/>
      <c r="H2" s="8"/>
    </row>
    <row r="3" customFormat="false" ht="12.75" hidden="false" customHeight="false" outlineLevel="0" collapsed="false">
      <c r="A3" s="9" t="s">
        <v>1</v>
      </c>
      <c r="B3" s="10"/>
      <c r="C3" s="11"/>
      <c r="D3" s="12"/>
      <c r="E3" s="11"/>
      <c r="F3" s="13"/>
      <c r="G3" s="14"/>
      <c r="H3" s="8"/>
    </row>
    <row r="4" customFormat="false" ht="38.2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6" t="s">
        <v>7</v>
      </c>
      <c r="G4" s="19" t="s">
        <v>6</v>
      </c>
      <c r="H4" s="7"/>
      <c r="I4" s="7"/>
    </row>
    <row r="5" customFormat="false" ht="12.75" hidden="false" customHeight="false" outlineLevel="0" collapsed="false">
      <c r="A5" s="20" t="s">
        <v>8</v>
      </c>
      <c r="B5" s="21" t="n">
        <v>237</v>
      </c>
      <c r="C5" s="22" t="n">
        <f aca="false">B5*100/B15</f>
        <v>34.6998535871157</v>
      </c>
      <c r="D5" s="21" t="n">
        <v>2</v>
      </c>
      <c r="E5" s="23" t="n">
        <f aca="false">D5*100/B5</f>
        <v>0.843881856540084</v>
      </c>
      <c r="F5" s="24" t="n">
        <f aca="false">B5-D5</f>
        <v>235</v>
      </c>
      <c r="G5" s="25" t="n">
        <f aca="false">F5*100/B5</f>
        <v>99.1561181434599</v>
      </c>
      <c r="H5" s="1"/>
    </row>
    <row r="6" customFormat="false" ht="12.75" hidden="false" customHeight="false" outlineLevel="0" collapsed="false">
      <c r="A6" s="20" t="s">
        <v>9</v>
      </c>
      <c r="B6" s="21" t="n">
        <v>0</v>
      </c>
      <c r="C6" s="22" t="n">
        <f aca="false">B6*100/B15</f>
        <v>0</v>
      </c>
      <c r="D6" s="21" t="n">
        <v>0</v>
      </c>
      <c r="E6" s="23" t="n">
        <v>0</v>
      </c>
      <c r="F6" s="24" t="n">
        <f aca="false">B6-D6</f>
        <v>0</v>
      </c>
      <c r="G6" s="25" t="n">
        <v>0</v>
      </c>
      <c r="H6" s="1"/>
    </row>
    <row r="7" customFormat="false" ht="12.75" hidden="false" customHeight="false" outlineLevel="0" collapsed="false">
      <c r="A7" s="20" t="s">
        <v>10</v>
      </c>
      <c r="B7" s="21" t="n">
        <v>6</v>
      </c>
      <c r="C7" s="22" t="n">
        <f aca="false">B7*100/B15</f>
        <v>0.878477306002928</v>
      </c>
      <c r="D7" s="21" t="n">
        <v>0</v>
      </c>
      <c r="E7" s="23" t="n">
        <v>0</v>
      </c>
      <c r="F7" s="24" t="n">
        <f aca="false">B7-D7</f>
        <v>6</v>
      </c>
      <c r="G7" s="25" t="n">
        <f aca="false">F7*100/B7</f>
        <v>100</v>
      </c>
      <c r="H7" s="1"/>
    </row>
    <row r="8" customFormat="false" ht="12.75" hidden="false" customHeight="false" outlineLevel="0" collapsed="false">
      <c r="A8" s="20" t="s">
        <v>11</v>
      </c>
      <c r="B8" s="21" t="n">
        <v>22</v>
      </c>
      <c r="C8" s="22" t="n">
        <f aca="false">B8*100/B15</f>
        <v>3.22108345534407</v>
      </c>
      <c r="D8" s="21" t="n">
        <v>0</v>
      </c>
      <c r="E8" s="23" t="n">
        <f aca="false">D8*100/B8</f>
        <v>0</v>
      </c>
      <c r="F8" s="24" t="n">
        <f aca="false">B8-D8</f>
        <v>22</v>
      </c>
      <c r="G8" s="25" t="n">
        <f aca="false">F8*100/B8</f>
        <v>100</v>
      </c>
      <c r="H8" s="1"/>
    </row>
    <row r="9" customFormat="false" ht="12.75" hidden="false" customHeight="false" outlineLevel="0" collapsed="false">
      <c r="A9" s="20" t="s">
        <v>12</v>
      </c>
      <c r="B9" s="21" t="n">
        <v>328</v>
      </c>
      <c r="C9" s="22" t="n">
        <f aca="false">B9*100/B15</f>
        <v>48.0234260614934</v>
      </c>
      <c r="D9" s="21" t="n">
        <v>6</v>
      </c>
      <c r="E9" s="23" t="n">
        <f aca="false">D9*100/B9</f>
        <v>1.82926829268293</v>
      </c>
      <c r="F9" s="24" t="n">
        <f aca="false">B9-D9</f>
        <v>322</v>
      </c>
      <c r="G9" s="25" t="n">
        <f aca="false">F9*100/B9</f>
        <v>98.1707317073171</v>
      </c>
      <c r="H9" s="1"/>
    </row>
    <row r="10" customFormat="false" ht="12.75" hidden="false" customHeight="false" outlineLevel="0" collapsed="false">
      <c r="A10" s="20" t="s">
        <v>13</v>
      </c>
      <c r="B10" s="21" t="n">
        <v>0</v>
      </c>
      <c r="C10" s="22" t="n">
        <f aca="false">B10*100/B15</f>
        <v>0</v>
      </c>
      <c r="D10" s="21" t="n">
        <v>0</v>
      </c>
      <c r="E10" s="23" t="n">
        <v>0</v>
      </c>
      <c r="F10" s="24" t="n">
        <f aca="false">B10-D10</f>
        <v>0</v>
      </c>
      <c r="G10" s="25" t="n">
        <v>0</v>
      </c>
      <c r="H10" s="1"/>
    </row>
    <row r="11" customFormat="false" ht="12.75" hidden="false" customHeight="false" outlineLevel="0" collapsed="false">
      <c r="A11" s="26" t="s">
        <v>14</v>
      </c>
      <c r="B11" s="27" t="n">
        <v>0</v>
      </c>
      <c r="C11" s="28" t="n">
        <f aca="false">B11*100/B15</f>
        <v>0</v>
      </c>
      <c r="D11" s="21" t="n">
        <v>0</v>
      </c>
      <c r="E11" s="23" t="n">
        <v>0</v>
      </c>
      <c r="F11" s="24" t="n">
        <f aca="false">B11-D11</f>
        <v>0</v>
      </c>
      <c r="G11" s="25" t="n">
        <v>0</v>
      </c>
      <c r="H11" s="1"/>
    </row>
    <row r="12" customFormat="false" ht="12.75" hidden="false" customHeight="false" outlineLevel="0" collapsed="false">
      <c r="A12" s="26" t="s">
        <v>15</v>
      </c>
      <c r="B12" s="27" t="n">
        <v>78</v>
      </c>
      <c r="C12" s="28" t="n">
        <f aca="false">B12*100/B15</f>
        <v>11.4202049780381</v>
      </c>
      <c r="D12" s="21" t="n">
        <v>0</v>
      </c>
      <c r="E12" s="23" t="n">
        <f aca="false">D12*100/B12</f>
        <v>0</v>
      </c>
      <c r="F12" s="24" t="n">
        <f aca="false">B12-D12</f>
        <v>78</v>
      </c>
      <c r="G12" s="25" t="n">
        <f aca="false">F12*100/B12</f>
        <v>100</v>
      </c>
      <c r="H12" s="1"/>
    </row>
    <row r="13" customFormat="false" ht="12.75" hidden="false" customHeight="false" outlineLevel="0" collapsed="false">
      <c r="A13" s="26" t="s">
        <v>16</v>
      </c>
      <c r="B13" s="27" t="n">
        <v>9</v>
      </c>
      <c r="C13" s="28" t="n">
        <f aca="false">B13*100/B15</f>
        <v>1.31771595900439</v>
      </c>
      <c r="D13" s="21" t="n">
        <v>0</v>
      </c>
      <c r="E13" s="23" t="n">
        <f aca="false">D13*100/B13</f>
        <v>0</v>
      </c>
      <c r="F13" s="29" t="n">
        <f aca="false">B13-D13</f>
        <v>9</v>
      </c>
      <c r="G13" s="25" t="n">
        <f aca="false">F13*100/B13</f>
        <v>100</v>
      </c>
      <c r="H13" s="1"/>
    </row>
    <row r="14" customFormat="false" ht="12.75" hidden="false" customHeight="false" outlineLevel="0" collapsed="false">
      <c r="A14" s="26" t="s">
        <v>17</v>
      </c>
      <c r="B14" s="27" t="n">
        <v>3</v>
      </c>
      <c r="C14" s="28" t="n">
        <f aca="false">B14*100/B15</f>
        <v>0.439238653001464</v>
      </c>
      <c r="D14" s="21" t="n">
        <v>1</v>
      </c>
      <c r="E14" s="23" t="n">
        <f aca="false">D14*100/B14</f>
        <v>33.3333333333333</v>
      </c>
      <c r="F14" s="29" t="n">
        <f aca="false">B14-D14</f>
        <v>2</v>
      </c>
      <c r="G14" s="25" t="n">
        <f aca="false">F14*100/B14</f>
        <v>66.6666666666667</v>
      </c>
      <c r="H14" s="1"/>
    </row>
    <row r="15" customFormat="false" ht="13.5" hidden="false" customHeight="false" outlineLevel="0" collapsed="false">
      <c r="A15" s="30" t="s">
        <v>18</v>
      </c>
      <c r="B15" s="31" t="n">
        <f aca="false">SUM(B5:B14)</f>
        <v>683</v>
      </c>
      <c r="C15" s="32" t="n">
        <f aca="false">SUM(C5:C14)</f>
        <v>100</v>
      </c>
      <c r="D15" s="31" t="n">
        <f aca="false">SUM(D5:D14)</f>
        <v>9</v>
      </c>
      <c r="E15" s="33" t="n">
        <f aca="false">D15*100/B15</f>
        <v>1.31771595900439</v>
      </c>
      <c r="F15" s="31" t="n">
        <f aca="false">B15-D15</f>
        <v>674</v>
      </c>
      <c r="G15" s="34" t="n">
        <f aca="false">F15*100/B15</f>
        <v>98.6822840409956</v>
      </c>
      <c r="H15" s="1"/>
    </row>
    <row r="16" customFormat="false" ht="13.5" hidden="false" customHeight="false" outlineLevel="0" collapsed="false">
      <c r="A16" s="35"/>
      <c r="B16" s="35"/>
      <c r="C16" s="36"/>
      <c r="D16" s="6"/>
      <c r="E16" s="36"/>
      <c r="F16" s="37"/>
      <c r="G16" s="36"/>
      <c r="H16" s="38"/>
    </row>
    <row r="17" customFormat="false" ht="12.75" hidden="false" customHeight="false" outlineLevel="0" collapsed="false">
      <c r="A17" s="39" t="s">
        <v>19</v>
      </c>
      <c r="B17" s="40"/>
      <c r="C17" s="41"/>
      <c r="D17" s="12"/>
      <c r="E17" s="41"/>
      <c r="F17" s="42"/>
      <c r="G17" s="43"/>
    </row>
    <row r="18" customFormat="false" ht="38.25" hidden="false" customHeight="false" outlineLevel="0" collapsed="false">
      <c r="A18" s="15" t="s">
        <v>2</v>
      </c>
      <c r="B18" s="16" t="s">
        <v>3</v>
      </c>
      <c r="C18" s="17" t="s">
        <v>4</v>
      </c>
      <c r="D18" s="16" t="s">
        <v>5</v>
      </c>
      <c r="E18" s="18" t="s">
        <v>6</v>
      </c>
      <c r="F18" s="16" t="s">
        <v>7</v>
      </c>
      <c r="G18" s="19" t="s">
        <v>6</v>
      </c>
      <c r="H18" s="1"/>
    </row>
    <row r="19" customFormat="false" ht="12.75" hidden="false" customHeight="false" outlineLevel="0" collapsed="false">
      <c r="A19" s="20" t="s">
        <v>20</v>
      </c>
      <c r="B19" s="24" t="n">
        <f aca="false">SUM(B5+B6+B7+B8)</f>
        <v>265</v>
      </c>
      <c r="C19" s="23" t="n">
        <f aca="false">B19*100/B26</f>
        <v>38.7994143484627</v>
      </c>
      <c r="D19" s="44" t="n">
        <f aca="false">SUM(D5:D8)</f>
        <v>2</v>
      </c>
      <c r="E19" s="45" t="n">
        <f aca="false">D19*100/B19</f>
        <v>0.754716981132076</v>
      </c>
      <c r="F19" s="24" t="n">
        <f aca="false">B19-D19</f>
        <v>263</v>
      </c>
      <c r="G19" s="25" t="n">
        <f aca="false">F19*100/B19</f>
        <v>99.2452830188679</v>
      </c>
      <c r="H19" s="1"/>
    </row>
    <row r="20" customFormat="false" ht="12.75" hidden="false" customHeight="false" outlineLevel="0" collapsed="false">
      <c r="A20" s="20" t="s">
        <v>21</v>
      </c>
      <c r="B20" s="46" t="n">
        <f aca="false">B9</f>
        <v>328</v>
      </c>
      <c r="C20" s="47" t="n">
        <f aca="false">B20*100/B26</f>
        <v>48.0234260614934</v>
      </c>
      <c r="D20" s="44" t="n">
        <f aca="false">D9</f>
        <v>6</v>
      </c>
      <c r="E20" s="45" t="n">
        <f aca="false">D20*100/B20</f>
        <v>1.82926829268293</v>
      </c>
      <c r="F20" s="24" t="n">
        <f aca="false">B20-D20</f>
        <v>322</v>
      </c>
      <c r="G20" s="25" t="n">
        <f aca="false">F20*100/B20</f>
        <v>98.1707317073171</v>
      </c>
      <c r="H20" s="1"/>
    </row>
    <row r="21" customFormat="false" ht="12.75" hidden="false" customHeight="false" outlineLevel="0" collapsed="false">
      <c r="A21" s="20" t="s">
        <v>22</v>
      </c>
      <c r="B21" s="24" t="n">
        <f aca="false">B10</f>
        <v>0</v>
      </c>
      <c r="C21" s="47" t="n">
        <f aca="false">B21*100/B26</f>
        <v>0</v>
      </c>
      <c r="D21" s="44" t="n">
        <f aca="false">D10</f>
        <v>0</v>
      </c>
      <c r="E21" s="45" t="n">
        <v>0</v>
      </c>
      <c r="F21" s="24" t="n">
        <f aca="false">B21-D21</f>
        <v>0</v>
      </c>
      <c r="G21" s="25" t="n">
        <v>0</v>
      </c>
      <c r="H21" s="1"/>
    </row>
    <row r="22" customFormat="false" ht="12.75" hidden="false" customHeight="false" outlineLevel="0" collapsed="false">
      <c r="A22" s="26" t="s">
        <v>14</v>
      </c>
      <c r="B22" s="24" t="n">
        <f aca="false">B11</f>
        <v>0</v>
      </c>
      <c r="C22" s="47" t="n">
        <f aca="false">B22*100/B26</f>
        <v>0</v>
      </c>
      <c r="D22" s="44" t="n">
        <f aca="false">D11</f>
        <v>0</v>
      </c>
      <c r="E22" s="45" t="n">
        <v>0</v>
      </c>
      <c r="F22" s="24" t="n">
        <f aca="false">B22-D22</f>
        <v>0</v>
      </c>
      <c r="G22" s="25" t="n">
        <v>0</v>
      </c>
      <c r="H22" s="1"/>
    </row>
    <row r="23" customFormat="false" ht="12.75" hidden="false" customHeight="false" outlineLevel="0" collapsed="false">
      <c r="A23" s="26" t="s">
        <v>15</v>
      </c>
      <c r="B23" s="24" t="n">
        <f aca="false">B12</f>
        <v>78</v>
      </c>
      <c r="C23" s="23" t="n">
        <f aca="false">B23*100/B26</f>
        <v>11.4202049780381</v>
      </c>
      <c r="D23" s="44" t="n">
        <f aca="false">D12</f>
        <v>0</v>
      </c>
      <c r="E23" s="48" t="n">
        <f aca="false">D23*100/B23</f>
        <v>0</v>
      </c>
      <c r="F23" s="49" t="n">
        <f aca="false">B23-D23</f>
        <v>78</v>
      </c>
      <c r="G23" s="50" t="n">
        <f aca="false">F23*100/B23</f>
        <v>100</v>
      </c>
      <c r="H23" s="1"/>
    </row>
    <row r="24" customFormat="false" ht="12.75" hidden="false" customHeight="false" outlineLevel="0" collapsed="false">
      <c r="A24" s="26" t="s">
        <v>16</v>
      </c>
      <c r="B24" s="29" t="n">
        <f aca="false">B13</f>
        <v>9</v>
      </c>
      <c r="C24" s="23" t="n">
        <f aca="false">B24*100/B26</f>
        <v>1.31771595900439</v>
      </c>
      <c r="D24" s="44" t="n">
        <f aca="false">D13</f>
        <v>0</v>
      </c>
      <c r="E24" s="45" t="n">
        <f aca="false">D24*100/B24</f>
        <v>0</v>
      </c>
      <c r="F24" s="49" t="n">
        <f aca="false">B24-D24</f>
        <v>9</v>
      </c>
      <c r="G24" s="50" t="n">
        <f aca="false">F24*100/B24</f>
        <v>100</v>
      </c>
      <c r="H24" s="1"/>
    </row>
    <row r="25" customFormat="false" ht="12.75" hidden="false" customHeight="false" outlineLevel="0" collapsed="false">
      <c r="A25" s="26" t="s">
        <v>17</v>
      </c>
      <c r="B25" s="29" t="n">
        <f aca="false">B14</f>
        <v>3</v>
      </c>
      <c r="C25" s="23" t="n">
        <f aca="false">B25*100/B26</f>
        <v>0.439238653001464</v>
      </c>
      <c r="D25" s="44" t="n">
        <f aca="false">D14</f>
        <v>1</v>
      </c>
      <c r="E25" s="45" t="n">
        <f aca="false">D25*100/B25</f>
        <v>33.3333333333333</v>
      </c>
      <c r="F25" s="49" t="n">
        <f aca="false">B25-D25</f>
        <v>2</v>
      </c>
      <c r="G25" s="50" t="n">
        <f aca="false">F25*100/B25</f>
        <v>66.6666666666667</v>
      </c>
      <c r="H25" s="1"/>
    </row>
    <row r="26" s="35" customFormat="true" ht="13.5" hidden="false" customHeight="false" outlineLevel="0" collapsed="false">
      <c r="A26" s="30" t="s">
        <v>18</v>
      </c>
      <c r="B26" s="31" t="n">
        <f aca="false">SUM(B19:B25)</f>
        <v>683</v>
      </c>
      <c r="C26" s="51" t="n">
        <f aca="false">SUM(C19:C25)</f>
        <v>100</v>
      </c>
      <c r="D26" s="52" t="n">
        <f aca="false">SUM(D19:D25)</f>
        <v>9</v>
      </c>
      <c r="E26" s="53" t="n">
        <f aca="false">D26*100/B26</f>
        <v>1.31771595900439</v>
      </c>
      <c r="F26" s="31" t="n">
        <f aca="false">B26-D26</f>
        <v>674</v>
      </c>
      <c r="G26" s="34" t="n">
        <f aca="false">F26*100/B26</f>
        <v>98.6822840409956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54" t="s">
        <v>23</v>
      </c>
      <c r="B28" s="54"/>
      <c r="C28" s="54"/>
      <c r="D28" s="54"/>
      <c r="E28" s="54"/>
      <c r="F28" s="54"/>
      <c r="G28" s="54"/>
      <c r="H28" s="55"/>
    </row>
    <row r="29" customFormat="false" ht="38.25" hidden="false" customHeight="false" outlineLevel="0" collapsed="false">
      <c r="A29" s="56" t="s">
        <v>2</v>
      </c>
      <c r="B29" s="57" t="s">
        <v>3</v>
      </c>
      <c r="C29" s="58" t="s">
        <v>4</v>
      </c>
      <c r="D29" s="57" t="s">
        <v>5</v>
      </c>
      <c r="E29" s="59" t="s">
        <v>6</v>
      </c>
      <c r="F29" s="57" t="s">
        <v>7</v>
      </c>
      <c r="G29" s="60" t="s">
        <v>6</v>
      </c>
      <c r="H29" s="1"/>
    </row>
    <row r="30" customFormat="false" ht="12.75" hidden="false" customHeight="false" outlineLevel="0" collapsed="false">
      <c r="A30" s="20" t="s">
        <v>8</v>
      </c>
      <c r="B30" s="24" t="n">
        <f aca="false">B5</f>
        <v>237</v>
      </c>
      <c r="C30" s="22" t="n">
        <f aca="false">B30*100/B34</f>
        <v>89.433962264151</v>
      </c>
      <c r="D30" s="24" t="n">
        <f aca="false">D5</f>
        <v>2</v>
      </c>
      <c r="E30" s="23" t="n">
        <f aca="false">D30*100/B30</f>
        <v>0.843881856540084</v>
      </c>
      <c r="F30" s="24" t="n">
        <f aca="false">B30-D30</f>
        <v>235</v>
      </c>
      <c r="G30" s="25" t="n">
        <f aca="false">F30*100/B30</f>
        <v>99.1561181434599</v>
      </c>
      <c r="H30" s="1"/>
    </row>
    <row r="31" customFormat="false" ht="12.75" hidden="false" customHeight="false" outlineLevel="0" collapsed="false">
      <c r="A31" s="20" t="s">
        <v>9</v>
      </c>
      <c r="B31" s="24" t="n">
        <f aca="false">B6</f>
        <v>0</v>
      </c>
      <c r="C31" s="22" t="n">
        <f aca="false">B31*100/B34</f>
        <v>0</v>
      </c>
      <c r="D31" s="24" t="n">
        <f aca="false">D6</f>
        <v>0</v>
      </c>
      <c r="E31" s="23" t="n">
        <v>0</v>
      </c>
      <c r="F31" s="24" t="n">
        <f aca="false">B31-D31</f>
        <v>0</v>
      </c>
      <c r="G31" s="25" t="n">
        <v>0</v>
      </c>
      <c r="H31" s="1"/>
    </row>
    <row r="32" customFormat="false" ht="12.75" hidden="false" customHeight="false" outlineLevel="0" collapsed="false">
      <c r="A32" s="20" t="s">
        <v>10</v>
      </c>
      <c r="B32" s="24" t="n">
        <f aca="false">B7</f>
        <v>6</v>
      </c>
      <c r="C32" s="22" t="n">
        <f aca="false">B32*100/B34</f>
        <v>2.26415094339623</v>
      </c>
      <c r="D32" s="24" t="n">
        <f aca="false">D7</f>
        <v>0</v>
      </c>
      <c r="E32" s="23" t="n">
        <f aca="false">D32*100/B32</f>
        <v>0</v>
      </c>
      <c r="F32" s="24" t="n">
        <f aca="false">B32-D32</f>
        <v>6</v>
      </c>
      <c r="G32" s="25" t="n">
        <f aca="false">F32*100/B32</f>
        <v>100</v>
      </c>
      <c r="H32" s="1"/>
    </row>
    <row r="33" customFormat="false" ht="12.75" hidden="false" customHeight="false" outlineLevel="0" collapsed="false">
      <c r="A33" s="20" t="s">
        <v>11</v>
      </c>
      <c r="B33" s="24" t="n">
        <f aca="false">B8</f>
        <v>22</v>
      </c>
      <c r="C33" s="22" t="n">
        <f aca="false">B33*100/B34</f>
        <v>8.30188679245283</v>
      </c>
      <c r="D33" s="24" t="n">
        <f aca="false">D8</f>
        <v>0</v>
      </c>
      <c r="E33" s="23" t="n">
        <f aca="false">D33*100/B33</f>
        <v>0</v>
      </c>
      <c r="F33" s="24" t="n">
        <f aca="false">B33-D33</f>
        <v>22</v>
      </c>
      <c r="G33" s="25" t="n">
        <f aca="false">F33*100/B33</f>
        <v>100</v>
      </c>
      <c r="H33" s="1"/>
    </row>
    <row r="34" customFormat="false" ht="13.5" hidden="false" customHeight="false" outlineLevel="0" collapsed="false">
      <c r="A34" s="61" t="s">
        <v>18</v>
      </c>
      <c r="B34" s="31" t="n">
        <f aca="false">SUM(B30:B33)</f>
        <v>265</v>
      </c>
      <c r="C34" s="62" t="n">
        <f aca="false">SUM(C30:C33)</f>
        <v>100</v>
      </c>
      <c r="D34" s="31" t="n">
        <f aca="false">SUM(D30:D33)</f>
        <v>2</v>
      </c>
      <c r="E34" s="51" t="n">
        <f aca="false">D34*100/B34</f>
        <v>0.754716981132076</v>
      </c>
      <c r="F34" s="31" t="n">
        <f aca="false">B34-D34</f>
        <v>263</v>
      </c>
      <c r="G34" s="63" t="n">
        <f aca="false">F34*100/B34</f>
        <v>99.2452830188679</v>
      </c>
      <c r="H34" s="1"/>
    </row>
    <row r="35" customFormat="false" ht="12.75" hidden="false" customHeight="false" outlineLevel="0" collapsed="false">
      <c r="A35" s="64"/>
      <c r="B35" s="64"/>
      <c r="C35" s="36"/>
      <c r="D35" s="6"/>
      <c r="E35" s="36"/>
      <c r="F35" s="36"/>
      <c r="G35" s="36"/>
      <c r="H35" s="65"/>
    </row>
    <row r="36" customFormat="false" ht="12.75" hidden="false" customHeight="false" outlineLevel="0" collapsed="false">
      <c r="A36" s="64"/>
      <c r="B36" s="64"/>
      <c r="C36" s="36"/>
      <c r="D36" s="6"/>
      <c r="E36" s="36"/>
      <c r="F36" s="36"/>
      <c r="G36" s="36"/>
      <c r="H36" s="65"/>
    </row>
    <row r="37" customFormat="false" ht="12.75" hidden="false" customHeight="false" outlineLevel="0" collapsed="false">
      <c r="A37" s="5" t="s">
        <v>24</v>
      </c>
      <c r="B37" s="5"/>
      <c r="C37" s="5"/>
      <c r="D37" s="6"/>
      <c r="E37" s="5"/>
      <c r="F37" s="7"/>
      <c r="G37" s="7"/>
      <c r="H37" s="8"/>
    </row>
    <row r="38" customFormat="false" ht="13.5" hidden="false" customHeight="false" outlineLevel="0" collapsed="false"/>
    <row r="39" customFormat="false" ht="13.5" hidden="false" customHeight="false" outlineLevel="0" collapsed="false">
      <c r="A39" s="66" t="s">
        <v>25</v>
      </c>
      <c r="B39" s="66"/>
      <c r="C39" s="66"/>
      <c r="D39" s="66"/>
      <c r="E39" s="66"/>
    </row>
    <row r="40" customFormat="false" ht="64.5" hidden="false" customHeight="true" outlineLevel="0" collapsed="false">
      <c r="A40" s="67" t="s">
        <v>26</v>
      </c>
      <c r="B40" s="68" t="s">
        <v>27</v>
      </c>
      <c r="C40" s="68"/>
      <c r="D40" s="69" t="s">
        <v>28</v>
      </c>
      <c r="E40" s="70" t="s">
        <v>29</v>
      </c>
    </row>
    <row r="41" customFormat="false" ht="12.75" hidden="false" customHeight="true" outlineLevel="0" collapsed="false">
      <c r="A41" s="71" t="s">
        <v>30</v>
      </c>
      <c r="B41" s="13" t="s">
        <v>31</v>
      </c>
      <c r="C41" s="13"/>
      <c r="D41" s="72" t="n">
        <v>6</v>
      </c>
      <c r="E41" s="73" t="n">
        <f aca="false">D41*100/B20</f>
        <v>1.82926829268293</v>
      </c>
    </row>
    <row r="42" customFormat="false" ht="12.75" hidden="false" customHeight="true" outlineLevel="0" collapsed="false">
      <c r="A42" s="74"/>
      <c r="B42" s="75"/>
      <c r="C42" s="75"/>
      <c r="D42" s="76"/>
      <c r="E42" s="77"/>
    </row>
    <row r="43" customFormat="false" ht="12.75" hidden="false" customHeight="true" outlineLevel="0" collapsed="false">
      <c r="A43" s="74" t="s">
        <v>20</v>
      </c>
      <c r="B43" s="75" t="s">
        <v>32</v>
      </c>
      <c r="C43" s="75"/>
      <c r="D43" s="76" t="n">
        <v>2</v>
      </c>
      <c r="E43" s="77" t="n">
        <f aca="false">D43*100/B19</f>
        <v>0.754716981132076</v>
      </c>
    </row>
    <row r="44" customFormat="false" ht="12.75" hidden="false" customHeight="true" outlineLevel="0" collapsed="false">
      <c r="A44" s="74"/>
      <c r="B44" s="75" t="s">
        <v>33</v>
      </c>
      <c r="C44" s="75"/>
      <c r="D44" s="76" t="n">
        <v>1</v>
      </c>
      <c r="E44" s="77" t="n">
        <f aca="false">D44*100/B19</f>
        <v>0.377358490566038</v>
      </c>
    </row>
    <row r="45" customFormat="false" ht="12.75" hidden="false" customHeight="true" outlineLevel="0" collapsed="false">
      <c r="A45" s="74"/>
      <c r="B45" s="75" t="s">
        <v>34</v>
      </c>
      <c r="C45" s="75"/>
      <c r="D45" s="76" t="n">
        <v>1</v>
      </c>
      <c r="E45" s="77" t="n">
        <f aca="false">D45*100/B19</f>
        <v>0.377358490566038</v>
      </c>
    </row>
    <row r="46" customFormat="false" ht="12.75" hidden="false" customHeight="true" outlineLevel="0" collapsed="false">
      <c r="A46" s="74"/>
      <c r="B46" s="75" t="s">
        <v>35</v>
      </c>
      <c r="C46" s="75"/>
      <c r="D46" s="76" t="n">
        <v>1</v>
      </c>
      <c r="E46" s="77" t="n">
        <f aca="false">D46*100/B19</f>
        <v>0.377358490566038</v>
      </c>
    </row>
    <row r="47" customFormat="false" ht="12.75" hidden="false" customHeight="true" outlineLevel="0" collapsed="false">
      <c r="A47" s="74"/>
      <c r="B47" s="75" t="s">
        <v>36</v>
      </c>
      <c r="C47" s="75"/>
      <c r="D47" s="76" t="n">
        <v>1</v>
      </c>
      <c r="E47" s="77" t="n">
        <f aca="false">D47*100/B19</f>
        <v>0.377358490566038</v>
      </c>
    </row>
    <row r="48" customFormat="false" ht="12.75" hidden="false" customHeight="true" outlineLevel="0" collapsed="false">
      <c r="A48" s="74"/>
      <c r="B48" s="75" t="s">
        <v>37</v>
      </c>
      <c r="C48" s="75"/>
      <c r="D48" s="76" t="n">
        <v>1</v>
      </c>
      <c r="E48" s="77" t="n">
        <f aca="false">D48*100/B19</f>
        <v>0.377358490566038</v>
      </c>
    </row>
    <row r="49" customFormat="false" ht="12.75" hidden="false" customHeight="true" outlineLevel="0" collapsed="false">
      <c r="A49" s="74"/>
      <c r="B49" s="75"/>
      <c r="C49" s="75"/>
      <c r="D49" s="76"/>
      <c r="E49" s="78"/>
    </row>
    <row r="50" customFormat="false" ht="12.75" hidden="false" customHeight="true" outlineLevel="0" collapsed="false">
      <c r="A50" s="74" t="s">
        <v>38</v>
      </c>
      <c r="B50" s="75" t="s">
        <v>39</v>
      </c>
      <c r="C50" s="75"/>
      <c r="D50" s="76" t="n">
        <v>1</v>
      </c>
      <c r="E50" s="77" t="n">
        <f aca="false">D50*100/B25</f>
        <v>33.3333333333333</v>
      </c>
    </row>
    <row r="51" customFormat="false" ht="12.75" hidden="false" customHeight="true" outlineLevel="0" collapsed="false">
      <c r="A51" s="79"/>
      <c r="B51" s="80"/>
      <c r="C51" s="80"/>
      <c r="D51" s="81"/>
      <c r="E51" s="82"/>
    </row>
  </sheetData>
  <mergeCells count="14">
    <mergeCell ref="A28:G28"/>
    <mergeCell ref="A39:E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říž Michal, Ing.</cp:lastModifiedBy>
  <cp:lastPrinted>2016-10-31T13:44:46Z</cp:lastPrinted>
  <dcterms:modified xsi:type="dcterms:W3CDTF">2017-04-11T10:23:37Z</dcterms:modified>
  <cp:revision>0</cp:revision>
  <dc:subject/>
  <dc:title/>
</cp:coreProperties>
</file>